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日期</t>
  </si>
  <si>
    <t xml:space="preserve">美元</t>
  </si>
  <si>
    <t xml:space="preserve">欧元</t>
  </si>
  <si>
    <t xml:space="preserve">日元</t>
  </si>
  <si>
    <t xml:space="preserve">港元</t>
  </si>
  <si>
    <t xml:space="preserve">英镑</t>
  </si>
  <si>
    <t xml:space="preserve">林吉特</t>
  </si>
  <si>
    <t xml:space="preserve">卢布</t>
  </si>
  <si>
    <t xml:space="preserve">澳元</t>
  </si>
  <si>
    <t xml:space="preserve">加元</t>
  </si>
  <si>
    <t xml:space="preserve">新西兰元</t>
  </si>
  <si>
    <t xml:space="preserve">新加坡元</t>
  </si>
  <si>
    <t xml:space="preserve">瑞士法郎</t>
  </si>
  <si>
    <t xml:space="preserve">兰特</t>
  </si>
  <si>
    <t xml:space="preserve">韩元</t>
  </si>
  <si>
    <t xml:space="preserve">迪拉姆</t>
  </si>
  <si>
    <t xml:space="preserve">里亚尔</t>
  </si>
  <si>
    <t xml:space="preserve">福林</t>
  </si>
  <si>
    <t xml:space="preserve">兹罗提</t>
  </si>
  <si>
    <t xml:space="preserve">丹麦克朗</t>
  </si>
  <si>
    <t xml:space="preserve">瑞典克朗</t>
  </si>
  <si>
    <t xml:space="preserve">挪威克朗</t>
  </si>
  <si>
    <t xml:space="preserve">里拉</t>
  </si>
  <si>
    <t xml:space="preserve">比索</t>
  </si>
  <si>
    <t xml:space="preserve">泰铢</t>
  </si>
  <si>
    <t xml:space="preserve">人民币汇率中间价列表</t>
  </si>
  <si>
    <t xml:space="preserve">2019-07-01</t>
  </si>
  <si>
    <t xml:space="preserve">687.16</t>
  </si>
  <si>
    <t xml:space="preserve">780.99</t>
  </si>
  <si>
    <t xml:space="preserve">6.3424</t>
  </si>
  <si>
    <t xml:space="preserve">88.0</t>
  </si>
  <si>
    <t xml:space="preserve">872.58</t>
  </si>
  <si>
    <t xml:space="preserve">60.095</t>
  </si>
  <si>
    <t xml:space="preserve">918.57</t>
  </si>
  <si>
    <t xml:space="preserve">482.7</t>
  </si>
  <si>
    <t xml:space="preserve">525.11</t>
  </si>
  <si>
    <t xml:space="preserve">461.95</t>
  </si>
  <si>
    <t xml:space="preserve">508.28</t>
  </si>
  <si>
    <t xml:space="preserve">701.81</t>
  </si>
  <si>
    <t xml:space="preserve">204.82</t>
  </si>
  <si>
    <t xml:space="preserve">16817.0</t>
  </si>
  <si>
    <t xml:space="preserve">53.445</t>
  </si>
  <si>
    <t xml:space="preserve">54.568</t>
  </si>
  <si>
    <t xml:space="preserve">4135.28</t>
  </si>
  <si>
    <t xml:space="preserve">54.334</t>
  </si>
  <si>
    <t xml:space="preserve">95.57</t>
  </si>
  <si>
    <t xml:space="preserve">135.19</t>
  </si>
  <si>
    <t xml:space="preserve">123.96</t>
  </si>
  <si>
    <t xml:space="preserve">83.51</t>
  </si>
  <si>
    <t xml:space="preserve">278.65</t>
  </si>
  <si>
    <t xml:space="preserve">446.17</t>
  </si>
  <si>
    <t xml:space="preserve">汇率</t>
  </si>
  <si>
    <r>
      <rPr>
        <b val="true"/>
        <sz val="10"/>
        <rFont val="Noto Sans"/>
        <family val="2"/>
      </rPr>
      <t xml:space="preserve">备注：人民币展会费用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外币金额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汇率，如：展位费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美元，则人民币展会费用</t>
    </r>
    <r>
      <rPr>
        <b val="true"/>
        <sz val="10"/>
        <rFont val="宋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美元</t>
    </r>
    <r>
      <rPr>
        <b val="true"/>
        <sz val="10"/>
        <rFont val="宋体"/>
        <family val="0"/>
        <charset val="134"/>
      </rPr>
      <t xml:space="preserve">*6.8716=6.8716</t>
    </r>
    <r>
      <rPr>
        <b val="true"/>
        <sz val="10"/>
        <rFont val="Noto Sans"/>
        <family val="2"/>
      </rPr>
      <t xml:space="preserve">人民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6" min="3" style="1" width="9.14"/>
  </cols>
  <sheetData>
    <row r="1" s="1" customFormat="true" ht="3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49" hidden="false" customHeight="true" outlineLevel="0" collapsed="false">
      <c r="A2" s="5" t="s">
        <v>25</v>
      </c>
      <c r="B2" s="6" t="s">
        <v>26</v>
      </c>
      <c r="C2" s="7" t="s">
        <v>27</v>
      </c>
      <c r="D2" s="7" t="s">
        <v>28</v>
      </c>
      <c r="E2" s="7" t="s">
        <v>29</v>
      </c>
      <c r="F2" s="7" t="s">
        <v>30</v>
      </c>
      <c r="G2" s="7" t="s">
        <v>31</v>
      </c>
      <c r="H2" s="7" t="s">
        <v>32</v>
      </c>
      <c r="I2" s="7" t="s">
        <v>33</v>
      </c>
      <c r="J2" s="7" t="s">
        <v>34</v>
      </c>
      <c r="K2" s="7" t="s">
        <v>35</v>
      </c>
      <c r="L2" s="7" t="s">
        <v>36</v>
      </c>
      <c r="M2" s="7" t="s">
        <v>37</v>
      </c>
      <c r="N2" s="7" t="s">
        <v>38</v>
      </c>
      <c r="O2" s="7" t="s">
        <v>39</v>
      </c>
      <c r="P2" s="7" t="s">
        <v>40</v>
      </c>
      <c r="Q2" s="7" t="s">
        <v>41</v>
      </c>
      <c r="R2" s="7" t="s">
        <v>42</v>
      </c>
      <c r="S2" s="7" t="s">
        <v>43</v>
      </c>
      <c r="T2" s="7" t="s">
        <v>44</v>
      </c>
      <c r="U2" s="7" t="s">
        <v>45</v>
      </c>
      <c r="V2" s="7" t="s">
        <v>46</v>
      </c>
      <c r="W2" s="7" t="s">
        <v>47</v>
      </c>
      <c r="X2" s="7" t="s">
        <v>48</v>
      </c>
      <c r="Y2" s="7" t="s">
        <v>49</v>
      </c>
      <c r="Z2" s="7" t="s">
        <v>50</v>
      </c>
    </row>
    <row r="3" customFormat="false" ht="48" hidden="false" customHeight="true" outlineLevel="0" collapsed="false">
      <c r="A3" s="8" t="s">
        <v>51</v>
      </c>
      <c r="B3" s="6"/>
      <c r="C3" s="2" t="n">
        <f aca="false">ROUNDDOWN(C2/100,4)</f>
        <v>6.8716</v>
      </c>
      <c r="D3" s="2" t="n">
        <f aca="false">ROUNDDOWN(D2/100,4)</f>
        <v>7.8099</v>
      </c>
      <c r="E3" s="2" t="n">
        <f aca="false">ROUNDDOWN(E2/100,4)</f>
        <v>0.0634</v>
      </c>
      <c r="F3" s="2" t="n">
        <f aca="false">ROUNDDOWN(F2/100,4)</f>
        <v>0.88</v>
      </c>
      <c r="G3" s="2" t="n">
        <f aca="false">ROUNDDOWN(G2/100,4)</f>
        <v>8.7258</v>
      </c>
      <c r="H3" s="2" t="n">
        <f aca="false">ROUNDDOWN(100/H2,4)</f>
        <v>1.664</v>
      </c>
      <c r="I3" s="2" t="n">
        <f aca="false">ROUNDDOWN(100/I2,4)</f>
        <v>0.1088</v>
      </c>
      <c r="J3" s="2" t="n">
        <f aca="false">ROUNDDOWN(J2/100,4)</f>
        <v>4.827</v>
      </c>
      <c r="K3" s="2" t="n">
        <f aca="false">ROUNDDOWN(K2/100,4)</f>
        <v>5.2511</v>
      </c>
      <c r="L3" s="2" t="n">
        <f aca="false">ROUNDDOWN(L2/100,4)</f>
        <v>4.6195</v>
      </c>
      <c r="M3" s="2" t="n">
        <f aca="false">ROUNDDOWN(M2/100,4)</f>
        <v>5.0828</v>
      </c>
      <c r="N3" s="2" t="n">
        <f aca="false">ROUNDDOWN(N2/100,4)</f>
        <v>7.0181</v>
      </c>
      <c r="O3" s="2" t="n">
        <f aca="false">ROUNDDOWN(100/O2,4)</f>
        <v>0.4882</v>
      </c>
      <c r="P3" s="2" t="n">
        <f aca="false">ROUNDDOWN(100/P2,4)</f>
        <v>0.0059</v>
      </c>
      <c r="Q3" s="2" t="n">
        <f aca="false">ROUNDDOWN(100/Q2,4)</f>
        <v>1.871</v>
      </c>
      <c r="R3" s="2" t="n">
        <f aca="false">ROUNDDOWN(100/R2,4)</f>
        <v>1.8325</v>
      </c>
      <c r="S3" s="2" t="n">
        <f aca="false">ROUNDDOWN(100/S2,4)</f>
        <v>0.0241</v>
      </c>
      <c r="T3" s="2" t="n">
        <f aca="false">ROUNDDOWN(100/T2,4)</f>
        <v>1.8404</v>
      </c>
      <c r="U3" s="2" t="n">
        <f aca="false">ROUNDDOWN(100/U2,4)</f>
        <v>1.0463</v>
      </c>
      <c r="V3" s="2" t="n">
        <f aca="false">ROUNDDOWN(100/V2,4)</f>
        <v>0.7396</v>
      </c>
      <c r="W3" s="2" t="n">
        <f aca="false">ROUNDDOWN(100/W2,4)</f>
        <v>0.8067</v>
      </c>
      <c r="X3" s="2" t="n">
        <f aca="false">ROUNDDOWN(100/X2,4)</f>
        <v>1.1974</v>
      </c>
      <c r="Y3" s="2" t="n">
        <f aca="false">ROUNDDOWN(100/Y2,4)</f>
        <v>0.3588</v>
      </c>
      <c r="Z3" s="2" t="n">
        <f aca="false">ROUNDDOWN(100/Z2,4)</f>
        <v>0.2241</v>
      </c>
    </row>
    <row r="4" customFormat="false" ht="21" hidden="false" customHeight="true" outlineLevel="0" collapsed="false">
      <c r="A4" s="9" t="s">
        <v>5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</sheetData>
  <mergeCells count="2">
    <mergeCell ref="B2:B3"/>
    <mergeCell ref="A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42:36Z</dcterms:created>
  <dc:creator/>
  <dc:description/>
  <dc:language>en-US</dc:language>
  <cp:lastModifiedBy>Menchures</cp:lastModifiedBy>
  <dcterms:modified xsi:type="dcterms:W3CDTF">2020-06-01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